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is calculated at 1/3 of sal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3</xdr:rowOff>
              </xdr:from>
              <xdr:to>
                <xdr:col>13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State's rate is expected to go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1</xdr:row>
                <xdr:rowOff>7</xdr:rowOff>
              </xdr:from>
              <xdr:to>
                <xdr:col>13</xdr:col>
                <xdr:colOff>84</xdr:colOff>
                <xdr:row>23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I expect to have an estimate on this item by the Committee's August mee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78</xdr:colOff>
                <xdr:row>3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Add item for legislators'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17</xdr:rowOff>
              </xdr:from>
              <xdr:to>
                <xdr:col>3</xdr:col>
                <xdr:colOff>68</xdr:colOff>
                <xdr:row>37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is based on the request from the only Subject-Matter Committee that responded to a request for an estimate of its expected cost for experts and consult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3</xdr:rowOff>
              </xdr:from>
              <xdr:to>
                <xdr:col>13</xdr:col>
                <xdr:colOff>69</xdr:colOff>
                <xdr:row>4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e high for this position is reduced from the $140,000 that this Committee recommended to the Com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7</xdr:row>
                <xdr:rowOff>11</xdr:rowOff>
              </xdr:from>
              <xdr:to>
                <xdr:col>1</xdr:col>
                <xdr:colOff>-266</xdr:colOff>
                <xdr:row>10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is based on an analysis provided by Sarah Cherry, Esq., House Minority Legal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</xdr:row>
                <xdr:rowOff>13</xdr:rowOff>
              </xdr:from>
              <xdr:to>
                <xdr:col>13</xdr:col>
                <xdr:colOff>80</xdr:colOff>
                <xdr:row>29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cost assumes a 9/1/13 starting date, which may be unrealis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15</xdr:rowOff>
              </xdr:from>
              <xdr:to>
                <xdr:col>13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e costs of other full-time staff assume a 10/1/13
start date, which is unrealistically s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1</xdr:rowOff>
              </xdr:from>
              <xdr:to>
                <xdr:col>14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assumes 1000 hours of billed time at $120 an hour. It also includes a factor for benefits. For discussion purposes, this assumes a factor equal to benefits provided to full-time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3</xdr:row>
                <xdr:rowOff>16</xdr:rowOff>
              </xdr:from>
              <xdr:to>
                <xdr:col>13</xdr:col>
                <xdr:colOff>8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alendar</t>
  </si>
  <si>
    <t xml:space="preserve">2013 (½) </t>
  </si>
  <si>
    <t xml:space="preserve">2015(½)</t>
  </si>
  <si>
    <t xml:space="preserve">LOW</t>
  </si>
  <si>
    <t xml:space="preserve">HIGH</t>
  </si>
  <si>
    <t xml:space="preserve">ESTIMATED</t>
  </si>
  <si>
    <t xml:space="preserve">Salaries:</t>
  </si>
  <si>
    <t xml:space="preserve">Annualized</t>
  </si>
  <si>
    <t xml:space="preserve">Actual</t>
  </si>
  <si>
    <t xml:space="preserve">     Full-time Staff:</t>
  </si>
  <si>
    <t xml:space="preserve">Executive Director/Operations Manager</t>
  </si>
  <si>
    <t xml:space="preserve"> </t>
  </si>
  <si>
    <t xml:space="preserve">Counsel to the Commission</t>
  </si>
  <si>
    <t xml:space="preserve">Communications Director</t>
  </si>
  <si>
    <t xml:space="preserve">Administrative Assistant</t>
  </si>
  <si>
    <t xml:space="preserve">Benefits for staff:</t>
  </si>
  <si>
    <t xml:space="preserve">     Part-time Staff (hourly):</t>
  </si>
  <si>
    <t xml:space="preserve">Senior Policy Advisor</t>
  </si>
  <si>
    <t xml:space="preserve">Office expenses</t>
  </si>
  <si>
    <t xml:space="preserve">Rent</t>
  </si>
  <si>
    <t xml:space="preserve">Voice/data wiring cost for staff &amp; equipment (provided by LIS)</t>
  </si>
  <si>
    <t xml:space="preserve">Modular and freestanding furniture for staff (pre-owned or new)</t>
  </si>
  <si>
    <t xml:space="preserve">Industrial Compliance special inspection permit fee</t>
  </si>
  <si>
    <t xml:space="preserve">Tenant improvement construction (per square foot- approx)</t>
  </si>
  <si>
    <t xml:space="preserve">10% contingency</t>
  </si>
  <si>
    <t xml:space="preserve">Miscellaneous office expenses</t>
  </si>
  <si>
    <t xml:space="preserve">Expense reimbursement:</t>
  </si>
  <si>
    <t xml:space="preserve">Public Members' Monthly Travel Expenses</t>
  </si>
  <si>
    <t xml:space="preserve">Legislative Members' Monthly Expenses</t>
  </si>
  <si>
    <t xml:space="preserve">Staff Travel Expenses</t>
  </si>
  <si>
    <t xml:space="preserve">Fees and Expenses of Subject-Matter exper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4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false" hidden="false" outlineLevel="0" max="5" min="5" style="2" width="9.14"/>
    <col collapsed="false" customWidth="true" hidden="false" outlineLevel="0" max="6" min="6" style="3" width="14.14"/>
    <col collapsed="false" customWidth="true" hidden="false" outlineLevel="0" max="7" min="7" style="3" width="8.7"/>
    <col collapsed="false" customWidth="true" hidden="false" outlineLevel="0" max="8" min="8" style="3" width="14.14"/>
    <col collapsed="false" customWidth="true" hidden="false" outlineLevel="0" max="9" min="9" style="0" width="8.96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false" outlineLevel="0" max="12" min="12" style="1" width="11.13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F1" s="4" t="s">
        <v>0</v>
      </c>
      <c r="G1" s="4"/>
      <c r="H1" s="4" t="s">
        <v>0</v>
      </c>
      <c r="J1" s="4" t="s">
        <v>0</v>
      </c>
      <c r="L1" s="4" t="s">
        <v>0</v>
      </c>
    </row>
    <row r="2" customFormat="false" ht="17.25" hidden="false" customHeight="false" outlineLevel="0" collapsed="false">
      <c r="F2" s="5" t="n">
        <v>2013</v>
      </c>
      <c r="G2" s="5"/>
      <c r="H2" s="5" t="s">
        <v>1</v>
      </c>
      <c r="J2" s="5" t="n">
        <v>2014</v>
      </c>
      <c r="L2" s="5" t="s">
        <v>2</v>
      </c>
    </row>
    <row r="3" customFormat="false" ht="17.25" hidden="false" customHeight="false" outlineLevel="0" collapsed="false">
      <c r="C3" s="4" t="s">
        <v>3</v>
      </c>
      <c r="D3" s="4" t="s">
        <v>4</v>
      </c>
      <c r="F3" s="4" t="s">
        <v>5</v>
      </c>
      <c r="G3" s="4"/>
      <c r="H3" s="4" t="s">
        <v>5</v>
      </c>
      <c r="J3" s="4" t="s">
        <v>5</v>
      </c>
      <c r="L3" s="4" t="s">
        <v>5</v>
      </c>
    </row>
    <row r="4" customFormat="false" ht="17.25" hidden="false" customHeight="false" outlineLevel="0" collapsed="false">
      <c r="A4" s="1" t="s">
        <v>6</v>
      </c>
      <c r="F4" s="4" t="s">
        <v>7</v>
      </c>
      <c r="G4" s="4"/>
      <c r="H4" s="4" t="s">
        <v>8</v>
      </c>
      <c r="J4" s="4" t="s">
        <v>8</v>
      </c>
      <c r="L4" s="4" t="s">
        <v>8</v>
      </c>
    </row>
    <row r="5" customFormat="false" ht="16.5" hidden="false" customHeight="false" outlineLevel="0" collapsed="false">
      <c r="A5" s="1" t="s">
        <v>9</v>
      </c>
    </row>
    <row r="6" customFormat="false" ht="16.5" hidden="false" customHeight="false" outlineLevel="0" collapsed="false">
      <c r="A6" s="6" t="s">
        <v>10</v>
      </c>
      <c r="C6" s="3" t="n">
        <v>85000</v>
      </c>
      <c r="D6" s="3" t="n">
        <v>130000</v>
      </c>
      <c r="F6" s="3" t="n">
        <f aca="false">SUM(D6-C6)*0.6+C6</f>
        <v>112000</v>
      </c>
      <c r="H6" s="3" t="n">
        <f aca="false">SUM(F6/12)*4</f>
        <v>37333.3333333333</v>
      </c>
      <c r="J6" s="3" t="n">
        <f aca="false">$F$6</f>
        <v>112000</v>
      </c>
      <c r="K6" s="7" t="s">
        <v>11</v>
      </c>
      <c r="L6" s="3" t="n">
        <f aca="false">SUM(F6/12)*6</f>
        <v>56000</v>
      </c>
    </row>
    <row r="7" customFormat="false" ht="16.5" hidden="false" customHeight="false" outlineLevel="0" collapsed="false">
      <c r="A7" s="6" t="s">
        <v>12</v>
      </c>
      <c r="C7" s="3" t="n">
        <v>72000</v>
      </c>
      <c r="D7" s="3" t="n">
        <v>105000</v>
      </c>
      <c r="F7" s="3" t="n">
        <f aca="false">SUM(D7-C7)*0.6+C7</f>
        <v>91800</v>
      </c>
      <c r="H7" s="3" t="n">
        <f aca="false">SUM(F7/12)*3</f>
        <v>22950</v>
      </c>
      <c r="J7" s="3" t="n">
        <f aca="false">F7</f>
        <v>91800</v>
      </c>
      <c r="K7" s="7"/>
      <c r="L7" s="3" t="n">
        <f aca="false">SUM(F7/12)*6</f>
        <v>45900</v>
      </c>
    </row>
    <row r="8" customFormat="false" ht="16.5" hidden="false" customHeight="false" outlineLevel="0" collapsed="false">
      <c r="A8" s="6" t="s">
        <v>13</v>
      </c>
      <c r="C8" s="3" t="n">
        <v>70000</v>
      </c>
      <c r="D8" s="3" t="n">
        <v>95000</v>
      </c>
      <c r="F8" s="3" t="n">
        <f aca="false">SUM(D8-C8)*0.6+C8</f>
        <v>85000</v>
      </c>
      <c r="H8" s="3" t="n">
        <f aca="false">SUM(F8/12)*3</f>
        <v>21250</v>
      </c>
      <c r="J8" s="3" t="n">
        <f aca="false">F8</f>
        <v>85000</v>
      </c>
      <c r="K8" s="7"/>
      <c r="L8" s="3" t="n">
        <f aca="false">SUM(F8/12)*6</f>
        <v>42500</v>
      </c>
    </row>
    <row r="9" customFormat="false" ht="16.5" hidden="false" customHeight="false" outlineLevel="0" collapsed="false">
      <c r="A9" s="6" t="s">
        <v>14</v>
      </c>
      <c r="C9" s="8" t="n">
        <v>40000</v>
      </c>
      <c r="D9" s="8" t="n">
        <v>58000</v>
      </c>
      <c r="F9" s="8" t="n">
        <f aca="false">SUM(D9-C9)*0.6+C9</f>
        <v>50800</v>
      </c>
      <c r="G9" s="8"/>
      <c r="H9" s="3" t="n">
        <f aca="false">SUM(F9/12)*3</f>
        <v>12700</v>
      </c>
      <c r="J9" s="3" t="n">
        <f aca="false">F9</f>
        <v>50800</v>
      </c>
      <c r="K9" s="7"/>
      <c r="L9" s="3" t="n">
        <f aca="false">SUM(F9/12)*6</f>
        <v>25400</v>
      </c>
    </row>
    <row r="10" customFormat="false" ht="16.5" hidden="false" customHeight="false" outlineLevel="0" collapsed="false">
      <c r="A10" s="6"/>
      <c r="H10" s="1"/>
      <c r="J10" s="3"/>
      <c r="L10" s="3" t="s">
        <v>11</v>
      </c>
    </row>
    <row r="11" customFormat="false" ht="16.5" hidden="false" customHeight="false" outlineLevel="0" collapsed="false">
      <c r="A11" s="6" t="s">
        <v>15</v>
      </c>
      <c r="C11" s="8" t="n">
        <f aca="false">SUM(C6:C10)/3</f>
        <v>89000</v>
      </c>
      <c r="D11" s="8" t="n">
        <f aca="false">SUM(D6:D10)/3</f>
        <v>129333.333333333</v>
      </c>
      <c r="F11" s="8" t="n">
        <f aca="false">SUM(D11-C11)*0.6+C11</f>
        <v>113200</v>
      </c>
      <c r="G11" s="8"/>
      <c r="H11" s="8" t="n">
        <f aca="false">SUM(H6:H10)/3</f>
        <v>31411.1111111111</v>
      </c>
      <c r="J11" s="8" t="n">
        <f aca="false">SUM(J6:J10)/3</f>
        <v>113200</v>
      </c>
      <c r="L11" s="3" t="n">
        <f aca="false">SUM(L6:L10)/3</f>
        <v>56600</v>
      </c>
    </row>
    <row r="12" customFormat="false" ht="16.5" hidden="false" customHeight="false" outlineLevel="0" collapsed="false">
      <c r="H12" s="2"/>
      <c r="J12" s="3"/>
      <c r="L12" s="3"/>
    </row>
    <row r="13" customFormat="false" ht="16.5" hidden="false" customHeight="false" outlineLevel="0" collapsed="false">
      <c r="A13" s="6"/>
      <c r="H13" s="2"/>
      <c r="J13" s="3"/>
      <c r="L13" s="3"/>
    </row>
    <row r="14" customFormat="false" ht="16.5" hidden="false" customHeight="false" outlineLevel="0" collapsed="false">
      <c r="A14" s="9" t="s">
        <v>16</v>
      </c>
      <c r="H14" s="2"/>
      <c r="J14" s="3"/>
      <c r="L14" s="3"/>
    </row>
    <row r="15" customFormat="false" ht="16.5" hidden="false" customHeight="false" outlineLevel="0" collapsed="false">
      <c r="A15" s="10" t="s">
        <v>17</v>
      </c>
      <c r="F15" s="3" t="n">
        <v>160000</v>
      </c>
      <c r="H15" s="3" t="n">
        <v>80000</v>
      </c>
      <c r="J15" s="3" t="n">
        <f aca="false">$F$15</f>
        <v>160000</v>
      </c>
      <c r="L15" s="3" t="n">
        <f aca="false">$H$15</f>
        <v>80000</v>
      </c>
    </row>
    <row r="16" customFormat="false" ht="16.5" hidden="false" customHeight="false" outlineLevel="0" collapsed="false">
      <c r="J16" s="3"/>
      <c r="L16" s="3"/>
    </row>
    <row r="17" customFormat="false" ht="16.5" hidden="false" customHeight="false" outlineLevel="0" collapsed="false">
      <c r="A17" s="1" t="s">
        <v>18</v>
      </c>
      <c r="C17" s="7"/>
      <c r="J17" s="3"/>
      <c r="L17" s="3"/>
    </row>
    <row r="18" customFormat="false" ht="16.5" hidden="false" customHeight="false" outlineLevel="0" collapsed="false">
      <c r="A18" s="6" t="s">
        <v>19</v>
      </c>
      <c r="C18" s="3" t="n">
        <v>0</v>
      </c>
      <c r="D18" s="3" t="n">
        <v>0</v>
      </c>
      <c r="F18" s="3" t="s">
        <v>11</v>
      </c>
      <c r="J18" s="3"/>
      <c r="L18" s="3"/>
    </row>
    <row r="19" customFormat="false" ht="16.5" hidden="false" customHeight="false" outlineLevel="0" collapsed="false">
      <c r="A19" s="6" t="s">
        <v>20</v>
      </c>
      <c r="C19" s="3" t="n">
        <v>0</v>
      </c>
      <c r="D19" s="3" t="n">
        <v>0</v>
      </c>
      <c r="J19" s="3"/>
      <c r="L19" s="3"/>
    </row>
    <row r="20" customFormat="false" ht="16.5" hidden="false" customHeight="false" outlineLevel="0" collapsed="false">
      <c r="A20" s="6" t="s">
        <v>21</v>
      </c>
      <c r="C20" s="3" t="n">
        <v>10000</v>
      </c>
      <c r="D20" s="3" t="n">
        <v>25000</v>
      </c>
      <c r="J20" s="3"/>
      <c r="L20" s="3"/>
    </row>
    <row r="21" customFormat="false" ht="16.5" hidden="false" customHeight="false" outlineLevel="0" collapsed="false">
      <c r="A21" s="6" t="s">
        <v>22</v>
      </c>
      <c r="C21" s="3" t="n">
        <v>520</v>
      </c>
      <c r="D21" s="3" t="n">
        <v>520</v>
      </c>
      <c r="J21" s="3"/>
      <c r="L21" s="3"/>
    </row>
    <row r="22" customFormat="false" ht="16.5" hidden="false" customHeight="false" outlineLevel="0" collapsed="false">
      <c r="A22" s="6" t="s">
        <v>23</v>
      </c>
      <c r="C22" s="11" t="n">
        <v>2500</v>
      </c>
      <c r="D22" s="11" t="n">
        <v>3500</v>
      </c>
      <c r="J22" s="3"/>
      <c r="L22" s="3"/>
    </row>
    <row r="23" customFormat="false" ht="16.5" hidden="false" customHeight="false" outlineLevel="0" collapsed="false">
      <c r="A23" s="12"/>
      <c r="C23" s="3" t="n">
        <v>13020</v>
      </c>
      <c r="D23" s="3" t="n">
        <v>29020</v>
      </c>
      <c r="J23" s="3"/>
      <c r="L23" s="3"/>
    </row>
    <row r="24" customFormat="false" ht="16.5" hidden="false" customHeight="false" outlineLevel="0" collapsed="false">
      <c r="A24" s="6" t="s">
        <v>24</v>
      </c>
      <c r="C24" s="11" t="n">
        <v>1302</v>
      </c>
      <c r="D24" s="11" t="n">
        <v>2902</v>
      </c>
      <c r="J24" s="3"/>
      <c r="L24" s="3"/>
    </row>
    <row r="25" customFormat="false" ht="16.5" hidden="false" customHeight="false" outlineLevel="0" collapsed="false">
      <c r="A25" s="6"/>
      <c r="C25" s="8" t="n">
        <v>14322</v>
      </c>
      <c r="D25" s="8" t="n">
        <v>31922</v>
      </c>
      <c r="F25" s="8" t="n">
        <v>31922</v>
      </c>
      <c r="G25" s="8"/>
      <c r="H25" s="3" t="n">
        <v>31922</v>
      </c>
      <c r="J25" s="3"/>
      <c r="L25" s="3"/>
    </row>
    <row r="26" customFormat="false" ht="16.5" hidden="false" customHeight="false" outlineLevel="0" collapsed="false">
      <c r="J26" s="3"/>
      <c r="L26" s="3"/>
    </row>
    <row r="27" customFormat="false" ht="16.5" hidden="false" customHeight="false" outlineLevel="0" collapsed="false">
      <c r="A27" s="10" t="s">
        <v>25</v>
      </c>
      <c r="F27" s="3" t="n">
        <v>1000</v>
      </c>
      <c r="H27" s="3" t="n">
        <v>750</v>
      </c>
      <c r="J27" s="3" t="n">
        <v>750</v>
      </c>
      <c r="L27" s="3" t="n">
        <v>400</v>
      </c>
    </row>
    <row r="28" customFormat="false" ht="16.5" hidden="false" customHeight="false" outlineLevel="0" collapsed="false">
      <c r="A28" s="6"/>
      <c r="J28" s="3"/>
      <c r="L28" s="3"/>
    </row>
    <row r="29" customFormat="false" ht="16.5" hidden="false" customHeight="false" outlineLevel="0" collapsed="false">
      <c r="A29" s="1" t="s">
        <v>26</v>
      </c>
      <c r="J29" s="3"/>
      <c r="L29" s="3"/>
    </row>
    <row r="30" customFormat="false" ht="16.5" hidden="false" customHeight="false" outlineLevel="0" collapsed="false">
      <c r="A30" s="6" t="s">
        <v>27</v>
      </c>
      <c r="C30" s="1"/>
      <c r="F30" s="3" t="n">
        <v>12000</v>
      </c>
      <c r="H30" s="3" t="n">
        <v>11000</v>
      </c>
      <c r="J30" s="3" t="n">
        <f aca="false">$F$30</f>
        <v>12000</v>
      </c>
      <c r="L30" s="3" t="n">
        <v>12000</v>
      </c>
    </row>
    <row r="31" customFormat="false" ht="16.5" hidden="false" customHeight="false" outlineLevel="0" collapsed="false">
      <c r="A31" s="13" t="s">
        <v>28</v>
      </c>
      <c r="C31" s="1"/>
      <c r="J31" s="3"/>
      <c r="L31" s="3"/>
    </row>
    <row r="32" customFormat="false" ht="16.5" hidden="false" customHeight="false" outlineLevel="0" collapsed="false">
      <c r="A32" s="13" t="s">
        <v>29</v>
      </c>
      <c r="J32" s="3" t="s">
        <v>11</v>
      </c>
      <c r="L32" s="3" t="s">
        <v>11</v>
      </c>
    </row>
    <row r="33" customFormat="false" ht="16.5" hidden="false" customHeight="false" outlineLevel="0" collapsed="false">
      <c r="J33" s="3"/>
      <c r="L33" s="3"/>
    </row>
    <row r="34" customFormat="false" ht="16.5" hidden="false" customHeight="false" outlineLevel="0" collapsed="false">
      <c r="A34" s="14" t="s">
        <v>30</v>
      </c>
      <c r="F34" s="3" t="n">
        <v>1000</v>
      </c>
      <c r="H34" s="3" t="n">
        <f aca="false">SUM(F34/12)*3</f>
        <v>250</v>
      </c>
      <c r="J34" s="3" t="n">
        <f aca="false">F34</f>
        <v>1000</v>
      </c>
      <c r="L34" s="3" t="n">
        <f aca="false">SUM(F34/12)*6</f>
        <v>500</v>
      </c>
    </row>
    <row r="35" customFormat="false" ht="16.5" hidden="false" customHeight="false" outlineLevel="0" collapsed="false">
      <c r="J35" s="3"/>
    </row>
    <row r="36" customFormat="false" ht="17.25" hidden="false" customHeight="false" outlineLevel="0" collapsed="false">
      <c r="A36" s="6"/>
      <c r="F36" s="8"/>
      <c r="G36" s="8"/>
      <c r="H36" s="15"/>
      <c r="J36" s="15"/>
      <c r="L36" s="15"/>
    </row>
    <row r="37" customFormat="false" ht="17.25" hidden="false" customHeight="false" outlineLevel="0" collapsed="false">
      <c r="H37" s="3" t="n">
        <f aca="false">SUM(H6:H30)</f>
        <v>249316.444444444</v>
      </c>
      <c r="J37" s="3" t="n">
        <f aca="false">SUM(J6:J30)</f>
        <v>625550</v>
      </c>
      <c r="L37" s="3" t="n">
        <f aca="false">SUM(L6:L35)</f>
        <v>319300</v>
      </c>
      <c r="N37" s="2" t="n">
        <f aca="false">SUM(H37:M37)</f>
        <v>1194166.44444444</v>
      </c>
    </row>
    <row r="38" customFormat="false" ht="16.5" hidden="false" customHeight="false" outlineLevel="0" collapsed="false">
      <c r="A38" s="16"/>
    </row>
    <row r="39" customFormat="false" ht="16.5" hidden="false" customHeight="false" outlineLevel="0" collapsed="false">
      <c r="A39" s="16"/>
    </row>
    <row r="40" customFormat="false" ht="16.5" hidden="false" customHeight="false" outlineLevel="0" collapsed="false">
      <c r="A40" s="16"/>
    </row>
    <row r="41" customFormat="false" ht="16.5" hidden="false" customHeight="false" outlineLevel="0" collapsed="false">
      <c r="A41" s="16"/>
    </row>
    <row r="42" customFormat="false" ht="16.5" hidden="false" customHeight="false" outlineLevel="0" collapsed="false">
      <c r="A42" s="6"/>
    </row>
    <row r="44" customFormat="false" ht="16.5" hidden="false" customHeight="false" outlineLevel="0" collapsed="false">
      <c r="A44" s="16"/>
    </row>
    <row r="45" customFormat="false" ht="16.5" hidden="false" customHeight="false" outlineLevel="0" collapsed="false">
      <c r="A45" s="16"/>
    </row>
    <row r="46" customFormat="false" ht="16.5" hidden="false" customHeight="false" outlineLevel="0" collapsed="false">
      <c r="A46" s="16"/>
    </row>
    <row r="47" customFormat="false" ht="16.5" hidden="false" customHeight="false" outlineLevel="0" collapsed="false">
      <c r="A47" s="16"/>
    </row>
    <row r="48" customFormat="false" ht="16.5" hidden="false" customHeight="false" outlineLevel="0" collapsed="false">
      <c r="A48" s="6"/>
    </row>
    <row r="50" customFormat="false" ht="16.5" hidden="false" customHeight="false" outlineLevel="0" collapsed="false">
      <c r="A50" s="16"/>
    </row>
    <row r="51" customFormat="false" ht="16.5" hidden="false" customHeight="false" outlineLevel="0" collapsed="false">
      <c r="A51" s="16"/>
    </row>
    <row r="52" customFormat="false" ht="16.5" hidden="false" customHeight="false" outlineLevel="0" collapsed="false">
      <c r="A52" s="16"/>
    </row>
    <row r="53" customFormat="false" ht="16.5" hidden="false" customHeight="false" outlineLevel="0" collapsed="false">
      <c r="A53" s="16"/>
    </row>
    <row r="54" customFormat="false" ht="16.5" hidden="false" customHeight="false" outlineLevel="0" collapsed="false">
      <c r="A54" s="6"/>
    </row>
    <row r="56" customFormat="false" ht="16.5" hidden="false" customHeight="false" outlineLevel="0" collapsed="false">
      <c r="A56" s="16"/>
    </row>
    <row r="57" customFormat="false" ht="16.5" hidden="false" customHeight="false" outlineLevel="0" collapsed="false">
      <c r="A57" s="16"/>
    </row>
  </sheetData>
  <printOptions headings="false" gridLines="false" gridLinesSet="true" horizontalCentered="false" verticalCentered="false"/>
  <pageMargins left="0.3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0:46:38Z</dcterms:created>
  <dc:creator>walinski</dc:creator>
  <dc:description/>
  <dc:language>en-US</dc:language>
  <cp:lastModifiedBy>Eisaman, Lizz</cp:lastModifiedBy>
  <cp:lastPrinted>2013-08-08T16:46:14Z</cp:lastPrinted>
  <dcterms:modified xsi:type="dcterms:W3CDTF">2013-08-08T16:46:25Z</dcterms:modified>
  <cp:revision>0</cp:revision>
  <dc:subject/>
  <dc:title/>
</cp:coreProperties>
</file>